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тчет</t>
  </si>
  <si>
    <t xml:space="preserve">финансового состояния</t>
  </si>
  <si>
    <t xml:space="preserve">дома №11 по ул. Казанская</t>
  </si>
  <si>
    <t xml:space="preserve">за период ноябрь 2011-декабрь 2012 год</t>
  </si>
  <si>
    <t xml:space="preserve">Сальдо на 01.11.2011 по оплате</t>
  </si>
  <si>
    <t xml:space="preserve">Сальдо на 01.11.2011 по поставщикам</t>
  </si>
  <si>
    <t xml:space="preserve">Услуга</t>
  </si>
  <si>
    <t xml:space="preserve">№ строки</t>
  </si>
  <si>
    <t xml:space="preserve">сальдо на 01.01.10 с разбивкой</t>
  </si>
  <si>
    <t xml:space="preserve">Выставлено поставщиками услуг актов на сумму</t>
  </si>
  <si>
    <t xml:space="preserve">Принято услуг от  поставщиков  на сумму</t>
  </si>
  <si>
    <t xml:space="preserve">Начислено по платежкам с разбивкой по услугам</t>
  </si>
  <si>
    <t xml:space="preserve">Оплачено населением</t>
  </si>
  <si>
    <t xml:space="preserve">Сальдо предъявлено-начислено</t>
  </si>
  <si>
    <t xml:space="preserve">Содержание ОИМД</t>
  </si>
  <si>
    <t xml:space="preserve">отопление</t>
  </si>
  <si>
    <t xml:space="preserve">Вывоз мусора</t>
  </si>
  <si>
    <t xml:space="preserve">Вывоз ЖБО</t>
  </si>
  <si>
    <t xml:space="preserve">Пени</t>
  </si>
  <si>
    <t xml:space="preserve">Всего</t>
  </si>
  <si>
    <t xml:space="preserve">Задолженность  жителей по оплате (гр.5-гр.6) </t>
  </si>
  <si>
    <t xml:space="preserve">Задолженность жителей по предоставленным услугам </t>
  </si>
  <si>
    <t xml:space="preserve">Генеральный директор ООО "УК"Перспектива"</t>
  </si>
  <si>
    <t xml:space="preserve">Тягина Л.В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General"/>
    <numFmt numFmtId="169" formatCode="0%"/>
    <numFmt numFmtId="170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 Cyr"/>
      <family val="0"/>
      <charset val="204"/>
    </font>
    <font>
      <sz val="14"/>
      <name val="Arial"/>
      <family val="0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14"/>
      <color rgb="FF333333"/>
      <name val="Arial"/>
      <family val="0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.99"/>
    <col collapsed="false" customWidth="true" hidden="true" outlineLevel="0" max="3" min="3" style="0" width="11.99"/>
    <col collapsed="false" customWidth="true" hidden="false" outlineLevel="0" max="4" min="4" style="0" width="28.41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16.7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B1" s="1"/>
      <c r="C1" s="1"/>
      <c r="D1" s="2" t="s">
        <v>0</v>
      </c>
      <c r="E1" s="2"/>
      <c r="F1" s="1"/>
    </row>
    <row r="2" customFormat="false" ht="15.75" hidden="false" customHeight="false" outlineLevel="0" collapsed="false">
      <c r="B2" s="1"/>
      <c r="C2" s="1"/>
      <c r="D2" s="2" t="s">
        <v>1</v>
      </c>
      <c r="E2" s="2"/>
      <c r="F2" s="1"/>
    </row>
    <row r="3" customFormat="false" ht="15.75" hidden="false" customHeight="false" outlineLevel="0" collapsed="false">
      <c r="B3" s="1"/>
      <c r="C3" s="1"/>
      <c r="D3" s="2" t="s">
        <v>2</v>
      </c>
      <c r="E3" s="2"/>
      <c r="F3" s="1"/>
    </row>
    <row r="4" customFormat="false" ht="15.75" hidden="false" customHeight="false" outlineLevel="0" collapsed="false">
      <c r="B4" s="1"/>
      <c r="C4" s="1"/>
      <c r="D4" s="2" t="s">
        <v>3</v>
      </c>
      <c r="E4" s="2"/>
      <c r="F4" s="1"/>
    </row>
    <row r="5" customFormat="false" ht="18" hidden="false" customHeight="false" outlineLevel="0" collapsed="false">
      <c r="A5" s="3" t="s">
        <v>4</v>
      </c>
      <c r="B5" s="3"/>
      <c r="C5" s="4"/>
      <c r="D5" s="5"/>
      <c r="E5" s="6" t="n">
        <v>0</v>
      </c>
      <c r="F5" s="5"/>
      <c r="G5" s="5"/>
      <c r="H5" s="5"/>
    </row>
    <row r="6" customFormat="false" ht="18.75" hidden="false" customHeight="false" outlineLevel="0" collapsed="false">
      <c r="A6" s="3" t="s">
        <v>5</v>
      </c>
      <c r="B6" s="3"/>
      <c r="C6" s="4"/>
      <c r="D6" s="5"/>
      <c r="E6" s="7" t="n">
        <v>0</v>
      </c>
      <c r="F6" s="8"/>
      <c r="G6" s="5"/>
      <c r="H6" s="5"/>
    </row>
    <row r="7" customFormat="false" ht="99.7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3" t="s">
        <v>11</v>
      </c>
      <c r="G7" s="14" t="s">
        <v>12</v>
      </c>
      <c r="H7" s="15" t="s">
        <v>13</v>
      </c>
    </row>
    <row r="8" customFormat="false" ht="12.75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</row>
    <row r="9" customFormat="false" ht="18" hidden="false" customHeight="false" outlineLevel="0" collapsed="false">
      <c r="A9" s="18" t="s">
        <v>14</v>
      </c>
      <c r="B9" s="19" t="n">
        <v>1</v>
      </c>
      <c r="C9" s="20" t="n">
        <v>540439.95</v>
      </c>
      <c r="D9" s="21" t="n">
        <f aca="false">E9</f>
        <v>43660.74</v>
      </c>
      <c r="E9" s="21" t="n">
        <f aca="false">2524.11+455.24+5758.59+44.56+9267.92+5717.38+84.52+4067.03+1853.59+677.04+2076.33+800.35+64+1948.09+2203.2+5945.85+172.94</f>
        <v>43660.74</v>
      </c>
      <c r="F9" s="22" t="n">
        <v>30260.16</v>
      </c>
      <c r="G9" s="23" t="n">
        <v>21847.76</v>
      </c>
      <c r="H9" s="24" t="n">
        <f aca="false">E9-F9</f>
        <v>13400.58</v>
      </c>
      <c r="I9" s="25"/>
      <c r="J9" s="25"/>
    </row>
    <row r="10" customFormat="false" ht="18" hidden="false" customHeight="false" outlineLevel="0" collapsed="false">
      <c r="A10" s="18" t="s">
        <v>15</v>
      </c>
      <c r="B10" s="19" t="n">
        <v>2</v>
      </c>
      <c r="C10" s="20"/>
      <c r="D10" s="21" t="n">
        <v>119466.95</v>
      </c>
      <c r="E10" s="21" t="n">
        <v>95890.63</v>
      </c>
      <c r="F10" s="22" t="n">
        <v>136496.96</v>
      </c>
      <c r="G10" s="23" t="n">
        <v>85911.28</v>
      </c>
      <c r="H10" s="24" t="n">
        <f aca="false">E10-F10</f>
        <v>-40606.33</v>
      </c>
      <c r="I10" s="25"/>
      <c r="J10" s="25"/>
    </row>
    <row r="11" customFormat="false" ht="18" hidden="false" customHeight="false" outlineLevel="0" collapsed="false">
      <c r="A11" s="18" t="s">
        <v>16</v>
      </c>
      <c r="B11" s="19" t="n">
        <v>3</v>
      </c>
      <c r="C11" s="20" t="n">
        <v>-7706.31</v>
      </c>
      <c r="D11" s="21" t="n">
        <f aca="false">E11</f>
        <v>6486.87</v>
      </c>
      <c r="E11" s="21" t="n">
        <v>6486.87</v>
      </c>
      <c r="F11" s="26" t="n">
        <f aca="false">44870.75-F12</f>
        <v>6469.48</v>
      </c>
      <c r="G11" s="27" t="n">
        <v>3410.69</v>
      </c>
      <c r="H11" s="24" t="n">
        <f aca="false">E11-F11</f>
        <v>17.3899999999967</v>
      </c>
      <c r="I11" s="25"/>
      <c r="J11" s="25"/>
    </row>
    <row r="12" customFormat="false" ht="18" hidden="false" customHeight="false" outlineLevel="0" collapsed="false">
      <c r="A12" s="18" t="s">
        <v>17</v>
      </c>
      <c r="B12" s="19" t="n">
        <v>4</v>
      </c>
      <c r="C12" s="20" t="n">
        <v>-176367.77</v>
      </c>
      <c r="D12" s="28" t="n">
        <f aca="false">E12</f>
        <v>42201.27</v>
      </c>
      <c r="E12" s="28" t="n">
        <v>42201.27</v>
      </c>
      <c r="F12" s="26" t="n">
        <f aca="false">42201.27-3800</f>
        <v>38401.27</v>
      </c>
      <c r="G12" s="27" t="n">
        <v>20245.03</v>
      </c>
      <c r="H12" s="24" t="n">
        <f aca="false">E12-F12</f>
        <v>3800</v>
      </c>
      <c r="I12" s="25"/>
      <c r="J12" s="25"/>
    </row>
    <row r="13" customFormat="false" ht="18" hidden="false" customHeight="false" outlineLevel="0" collapsed="false">
      <c r="A13" s="29" t="s">
        <v>18</v>
      </c>
      <c r="B13" s="30" t="n">
        <v>5</v>
      </c>
      <c r="C13" s="31" t="n">
        <v>0</v>
      </c>
      <c r="D13" s="32" t="n">
        <f aca="false">F13</f>
        <v>2019.18</v>
      </c>
      <c r="E13" s="32" t="n">
        <f aca="false">D13</f>
        <v>2019.18</v>
      </c>
      <c r="F13" s="26" t="n">
        <v>2019.18</v>
      </c>
      <c r="G13" s="27" t="n">
        <v>48.84</v>
      </c>
      <c r="H13" s="24" t="n">
        <f aca="false">E13-F13</f>
        <v>0</v>
      </c>
      <c r="I13" s="25"/>
      <c r="J13" s="25"/>
    </row>
    <row r="14" customFormat="false" ht="18.75" hidden="false" customHeight="false" outlineLevel="0" collapsed="false">
      <c r="A14" s="33" t="s">
        <v>19</v>
      </c>
      <c r="B14" s="34" t="n">
        <v>6</v>
      </c>
      <c r="C14" s="35" t="n">
        <f aca="false">SUM(C9:C13)</f>
        <v>356365.87</v>
      </c>
      <c r="D14" s="36" t="n">
        <f aca="false">SUM(D9:D13)</f>
        <v>213835.01</v>
      </c>
      <c r="E14" s="36" t="n">
        <f aca="false">SUM(E9:E13)</f>
        <v>190258.69</v>
      </c>
      <c r="F14" s="36" t="n">
        <f aca="false">SUM(F9:F13)</f>
        <v>213647.05</v>
      </c>
      <c r="G14" s="36" t="n">
        <f aca="false">SUM(G9:G13)</f>
        <v>131463.6</v>
      </c>
      <c r="H14" s="37" t="n">
        <f aca="false">SUM(H9:H13)</f>
        <v>-23388.36</v>
      </c>
    </row>
    <row r="15" s="42" customFormat="true" ht="18" hidden="false" customHeight="false" outlineLevel="0" collapsed="false">
      <c r="A15" s="38"/>
      <c r="B15" s="39"/>
      <c r="C15" s="40"/>
      <c r="D15" s="39"/>
      <c r="E15" s="41"/>
      <c r="G15" s="43" t="n">
        <f aca="false">G14/F14</f>
        <v>0.615330752285136</v>
      </c>
    </row>
    <row r="16" s="42" customFormat="true" ht="18" hidden="false" customHeight="false" outlineLevel="0" collapsed="false">
      <c r="A16" s="44" t="s">
        <v>20</v>
      </c>
      <c r="B16" s="45"/>
      <c r="C16" s="45"/>
      <c r="D16" s="45"/>
      <c r="E16" s="45"/>
      <c r="F16" s="45"/>
      <c r="G16" s="46" t="n">
        <f aca="false">F14-G14</f>
        <v>82183.45</v>
      </c>
    </row>
    <row r="17" customFormat="false" ht="18" hidden="false" customHeight="false" outlineLevel="0" collapsed="false">
      <c r="A17" s="47" t="s">
        <v>21</v>
      </c>
      <c r="B17" s="48"/>
      <c r="C17" s="49"/>
      <c r="D17" s="48"/>
      <c r="E17" s="48"/>
      <c r="F17" s="48"/>
      <c r="G17" s="50" t="n">
        <f aca="false">H14</f>
        <v>-23388.36</v>
      </c>
      <c r="H17" s="51"/>
      <c r="I17" s="52"/>
    </row>
    <row r="18" customFormat="false" ht="18" hidden="false" customHeight="false" outlineLevel="0" collapsed="false">
      <c r="B18" s="53"/>
      <c r="C18" s="53"/>
      <c r="D18" s="53"/>
      <c r="E18" s="53"/>
      <c r="H18" s="54"/>
    </row>
    <row r="19" customFormat="false" ht="15" hidden="false" customHeight="false" outlineLevel="0" collapsed="false">
      <c r="A19" s="55" t="s">
        <v>22</v>
      </c>
      <c r="H19" s="0" t="s">
        <v>23</v>
      </c>
    </row>
    <row r="20" customFormat="false" ht="15" hidden="false" customHeight="false" outlineLevel="0" collapsed="false">
      <c r="A20" s="53"/>
    </row>
    <row r="21" customFormat="false" ht="15" hidden="false" customHeight="false" outlineLevel="0" collapsed="false">
      <c r="A21" s="1"/>
    </row>
    <row r="24" customFormat="false" ht="12.75" hidden="false" customHeight="false" outlineLevel="0" collapsed="false">
      <c r="E24" s="25"/>
      <c r="G24" s="25"/>
    </row>
    <row r="25" customFormat="false" ht="12.75" hidden="false" customHeight="false" outlineLevel="0" collapsed="false">
      <c r="E25" s="25"/>
      <c r="G25" s="25"/>
    </row>
    <row r="26" customFormat="false" ht="12.75" hidden="false" customHeight="false" outlineLevel="0" collapsed="false">
      <c r="E26" s="25"/>
      <c r="G26" s="25"/>
    </row>
    <row r="32" customFormat="false" ht="12.75" hidden="false" customHeight="false" outlineLevel="0" collapsed="false">
      <c r="G32" s="25"/>
    </row>
  </sheetData>
  <printOptions headings="false" gridLines="false" gridLinesSet="true" horizontalCentered="false" verticalCentered="false"/>
  <pageMargins left="0.370138888888889" right="0.259722222222222" top="0.178472222222222" bottom="0.009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28T12:55:02Z</cp:lastPrinted>
  <dcterms:modified xsi:type="dcterms:W3CDTF">2014-03-03T12:00:53Z</dcterms:modified>
  <cp:revision>0</cp:revision>
  <dc:subject/>
  <dc:title/>
</cp:coreProperties>
</file>